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Octubre de 2017</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T9" activeCellId="0" sqref="T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039</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039</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039</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039</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43:27Z</dcterms:modified>
  <cp:revision>0</cp:revision>
  <dc:subject/>
  <dc:title/>
</cp:coreProperties>
</file>